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rup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Notes:</t>
  </si>
  <si>
    <t xml:space="preserve">Change the Crystal value to match your crystal clock speed.</t>
  </si>
  <si>
    <t xml:space="preserve">PSA = 0 is for External crystal OSC</t>
  </si>
  <si>
    <t xml:space="preserve">PSA = 1 is for Internal WDT OSC</t>
  </si>
  <si>
    <t xml:space="preserve">PSA</t>
  </si>
  <si>
    <t xml:space="preserve">PS2</t>
  </si>
  <si>
    <t xml:space="preserve">PS1</t>
  </si>
  <si>
    <t xml:space="preserve">PS0</t>
  </si>
  <si>
    <t xml:space="preserve">1: ratio</t>
  </si>
  <si>
    <t xml:space="preserve">Crystal</t>
  </si>
  <si>
    <t xml:space="preserve">Interrupt Interval</t>
  </si>
  <si>
    <t xml:space="preserve">(in seconds)</t>
  </si>
  <si>
    <t xml:space="preserve">(in cycles)</t>
  </si>
  <si>
    <t xml:space="preserve">2</t>
  </si>
  <si>
    <t xml:space="preserve">4</t>
  </si>
  <si>
    <t xml:space="preserve">8</t>
  </si>
  <si>
    <t xml:space="preserve">16</t>
  </si>
  <si>
    <t xml:space="preserve">32</t>
  </si>
  <si>
    <t xml:space="preserve">64</t>
  </si>
  <si>
    <t xml:space="preserve">128</t>
  </si>
  <si>
    <t xml:space="preserve">256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B23 B6:B23"/>
    </sheetView>
  </sheetViews>
  <sheetFormatPr defaultColWidth="9.0546875" defaultRowHeight="14.65" zeroHeight="false" outlineLevelRow="0" outlineLevelCol="0"/>
  <cols>
    <col collapsed="false" customWidth="true" hidden="false" outlineLevel="0" max="4" min="2" style="0" width="4.56"/>
    <col collapsed="false" customWidth="true" hidden="false" outlineLevel="0" max="5" min="5" style="0" width="4.85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9" min="8" style="0" width="16.13"/>
    <col collapsed="false" customWidth="true" hidden="false" outlineLevel="0" max="10" min="10" style="0" width="24.7"/>
    <col collapsed="false" customWidth="true" hidden="false" outlineLevel="0" max="12" min="12" style="1" width="15.41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 t="s">
        <v>3</v>
      </c>
    </row>
    <row r="6" s="2" customFormat="true" ht="14.6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3" t="s">
        <v>10</v>
      </c>
      <c r="I6" s="3" t="s">
        <v>10</v>
      </c>
      <c r="J6" s="0"/>
      <c r="K6" s="0"/>
      <c r="L6" s="1"/>
    </row>
    <row r="7" s="2" customFormat="true" ht="14.65" hidden="false" customHeight="false" outlineLevel="0" collapsed="false">
      <c r="B7" s="0"/>
      <c r="F7" s="0"/>
      <c r="H7" s="3" t="s">
        <v>11</v>
      </c>
      <c r="I7" s="3" t="s">
        <v>12</v>
      </c>
      <c r="J7" s="0"/>
      <c r="K7" s="0"/>
      <c r="L7" s="1"/>
    </row>
    <row r="8" customFormat="false" ht="14.65" hidden="false" customHeight="false" outlineLevel="0" collapsed="false">
      <c r="B8" s="0" t="n">
        <v>0</v>
      </c>
      <c r="C8" s="0" t="n">
        <v>0</v>
      </c>
      <c r="D8" s="0" t="n">
        <v>0</v>
      </c>
      <c r="E8" s="0" t="n">
        <v>0</v>
      </c>
      <c r="F8" s="4" t="s">
        <v>13</v>
      </c>
      <c r="G8" s="0" t="n">
        <v>4000000</v>
      </c>
      <c r="H8" s="5" t="n">
        <f aca="false">256*F8*4/G8</f>
        <v>0.000512</v>
      </c>
      <c r="I8" s="5" t="n">
        <f aca="false">256*F8</f>
        <v>512</v>
      </c>
    </row>
    <row r="9" customFormat="false" ht="14.65" hidden="false" customHeight="false" outlineLevel="0" collapsed="false">
      <c r="B9" s="0" t="n">
        <v>0</v>
      </c>
      <c r="C9" s="0" t="n">
        <v>0</v>
      </c>
      <c r="D9" s="0" t="n">
        <v>0</v>
      </c>
      <c r="E9" s="0" t="n">
        <v>1</v>
      </c>
      <c r="F9" s="4" t="s">
        <v>14</v>
      </c>
      <c r="G9" s="0" t="n">
        <v>4000000</v>
      </c>
      <c r="H9" s="5" t="n">
        <f aca="false">256*F9*4/G9</f>
        <v>0.001024</v>
      </c>
      <c r="I9" s="5" t="n">
        <f aca="false">256*F9</f>
        <v>1024</v>
      </c>
    </row>
    <row r="10" customFormat="false" ht="14.65" hidden="false" customHeight="false" outlineLevel="0" collapsed="false">
      <c r="B10" s="0" t="n">
        <v>0</v>
      </c>
      <c r="C10" s="0" t="n">
        <v>0</v>
      </c>
      <c r="D10" s="0" t="n">
        <v>1</v>
      </c>
      <c r="E10" s="0" t="n">
        <v>0</v>
      </c>
      <c r="F10" s="4" t="s">
        <v>15</v>
      </c>
      <c r="G10" s="0" t="n">
        <v>4000000</v>
      </c>
      <c r="H10" s="5" t="n">
        <f aca="false">256*F10*4/G10</f>
        <v>0.002048</v>
      </c>
      <c r="I10" s="5" t="n">
        <f aca="false">256*F10</f>
        <v>2048</v>
      </c>
    </row>
    <row r="11" customFormat="false" ht="14.65" hidden="false" customHeight="false" outlineLevel="0" collapsed="false">
      <c r="B11" s="0" t="n">
        <v>0</v>
      </c>
      <c r="C11" s="0" t="n">
        <v>0</v>
      </c>
      <c r="D11" s="0" t="n">
        <v>1</v>
      </c>
      <c r="E11" s="0" t="n">
        <v>1</v>
      </c>
      <c r="F11" s="4" t="s">
        <v>16</v>
      </c>
      <c r="G11" s="0" t="n">
        <v>4000000</v>
      </c>
      <c r="H11" s="5" t="n">
        <f aca="false">256*F11*4/G11</f>
        <v>0.004096</v>
      </c>
      <c r="I11" s="5" t="n">
        <f aca="false">256*F11</f>
        <v>4096</v>
      </c>
    </row>
    <row r="12" customFormat="false" ht="14.65" hidden="false" customHeight="false" outlineLevel="0" collapsed="false">
      <c r="B12" s="0" t="n">
        <v>0</v>
      </c>
      <c r="C12" s="0" t="n">
        <v>1</v>
      </c>
      <c r="D12" s="0" t="n">
        <v>0</v>
      </c>
      <c r="E12" s="0" t="n">
        <v>0</v>
      </c>
      <c r="F12" s="4" t="s">
        <v>17</v>
      </c>
      <c r="G12" s="0" t="n">
        <v>4000000</v>
      </c>
      <c r="H12" s="5" t="n">
        <f aca="false">256*F12*4/G12</f>
        <v>0.008192</v>
      </c>
      <c r="I12" s="5" t="n">
        <f aca="false">256*F12</f>
        <v>8192</v>
      </c>
    </row>
    <row r="13" customFormat="false" ht="14.65" hidden="false" customHeight="false" outlineLevel="0" collapsed="false">
      <c r="B13" s="0" t="n">
        <v>0</v>
      </c>
      <c r="C13" s="0" t="n">
        <v>1</v>
      </c>
      <c r="D13" s="0" t="n">
        <v>0</v>
      </c>
      <c r="E13" s="0" t="n">
        <v>1</v>
      </c>
      <c r="F13" s="4" t="s">
        <v>18</v>
      </c>
      <c r="G13" s="0" t="n">
        <v>4000000</v>
      </c>
      <c r="H13" s="5" t="n">
        <f aca="false">256*F13*4/G13</f>
        <v>0.016384</v>
      </c>
      <c r="I13" s="5" t="n">
        <f aca="false">256*F13</f>
        <v>16384</v>
      </c>
    </row>
    <row r="14" customFormat="false" ht="14.65" hidden="false" customHeight="false" outlineLevel="0" collapsed="false">
      <c r="B14" s="0" t="n">
        <v>0</v>
      </c>
      <c r="C14" s="0" t="n">
        <v>1</v>
      </c>
      <c r="D14" s="0" t="n">
        <v>1</v>
      </c>
      <c r="E14" s="0" t="n">
        <v>0</v>
      </c>
      <c r="F14" s="4" t="s">
        <v>19</v>
      </c>
      <c r="G14" s="0" t="n">
        <v>4000000</v>
      </c>
      <c r="H14" s="5" t="n">
        <f aca="false">256*F14*4/G14</f>
        <v>0.032768</v>
      </c>
      <c r="I14" s="5" t="n">
        <f aca="false">256*F14</f>
        <v>32768</v>
      </c>
    </row>
    <row r="15" customFormat="false" ht="14.65" hidden="false" customHeight="false" outlineLevel="0" collapsed="false">
      <c r="B15" s="0" t="n">
        <v>0</v>
      </c>
      <c r="C15" s="0" t="n">
        <v>1</v>
      </c>
      <c r="D15" s="0" t="n">
        <v>1</v>
      </c>
      <c r="E15" s="0" t="n">
        <v>1</v>
      </c>
      <c r="F15" s="4" t="s">
        <v>20</v>
      </c>
      <c r="G15" s="0" t="n">
        <v>4000000</v>
      </c>
      <c r="H15" s="5" t="n">
        <f aca="false">256*F15*4/G15</f>
        <v>0.065536</v>
      </c>
      <c r="I15" s="5" t="n">
        <f aca="false">256*F15</f>
        <v>65536</v>
      </c>
    </row>
    <row r="16" customFormat="false" ht="14.65" hidden="false" customHeight="false" outlineLevel="0" collapsed="false">
      <c r="B16" s="0" t="n">
        <v>1</v>
      </c>
      <c r="C16" s="0" t="n">
        <v>0</v>
      </c>
      <c r="D16" s="0" t="n">
        <v>0</v>
      </c>
      <c r="E16" s="0" t="n">
        <v>0</v>
      </c>
      <c r="F16" s="4" t="s">
        <v>21</v>
      </c>
      <c r="G16" s="0" t="n">
        <v>4000000</v>
      </c>
      <c r="H16" s="5" t="n">
        <f aca="false">256*F16*4/G16</f>
        <v>0.000256</v>
      </c>
      <c r="I16" s="5" t="n">
        <f aca="false">256*F16</f>
        <v>256</v>
      </c>
    </row>
    <row r="17" customFormat="false" ht="14.65" hidden="false" customHeight="false" outlineLevel="0" collapsed="false">
      <c r="B17" s="0" t="n">
        <v>1</v>
      </c>
      <c r="C17" s="0" t="n">
        <v>0</v>
      </c>
      <c r="D17" s="0" t="n">
        <v>0</v>
      </c>
      <c r="E17" s="0" t="n">
        <v>1</v>
      </c>
      <c r="F17" s="4" t="s">
        <v>13</v>
      </c>
      <c r="G17" s="0" t="n">
        <v>4000000</v>
      </c>
      <c r="H17" s="5" t="n">
        <f aca="false">256*F17*4/G17</f>
        <v>0.000512</v>
      </c>
      <c r="I17" s="5" t="n">
        <f aca="false">256*F17</f>
        <v>512</v>
      </c>
    </row>
    <row r="18" customFormat="false" ht="14.65" hidden="false" customHeight="false" outlineLevel="0" collapsed="false">
      <c r="B18" s="0" t="n">
        <v>1</v>
      </c>
      <c r="C18" s="0" t="n">
        <v>0</v>
      </c>
      <c r="D18" s="0" t="n">
        <v>1</v>
      </c>
      <c r="E18" s="0" t="n">
        <v>0</v>
      </c>
      <c r="F18" s="4" t="s">
        <v>14</v>
      </c>
      <c r="G18" s="0" t="n">
        <v>4000000</v>
      </c>
      <c r="H18" s="5" t="n">
        <f aca="false">256*F18*4/G18</f>
        <v>0.001024</v>
      </c>
      <c r="I18" s="5" t="n">
        <f aca="false">256*F18</f>
        <v>1024</v>
      </c>
    </row>
    <row r="19" customFormat="false" ht="14.65" hidden="false" customHeight="false" outlineLevel="0" collapsed="false">
      <c r="B19" s="0" t="n">
        <v>1</v>
      </c>
      <c r="C19" s="0" t="n">
        <v>0</v>
      </c>
      <c r="D19" s="0" t="n">
        <v>1</v>
      </c>
      <c r="E19" s="0" t="n">
        <v>1</v>
      </c>
      <c r="F19" s="4" t="s">
        <v>15</v>
      </c>
      <c r="G19" s="0" t="n">
        <v>4000000</v>
      </c>
      <c r="H19" s="5" t="n">
        <f aca="false">256*F19*4/G19</f>
        <v>0.002048</v>
      </c>
      <c r="I19" s="5" t="n">
        <f aca="false">256*F19</f>
        <v>2048</v>
      </c>
    </row>
    <row r="20" customFormat="false" ht="14.65" hidden="false" customHeight="false" outlineLevel="0" collapsed="false">
      <c r="B20" s="0" t="n">
        <v>1</v>
      </c>
      <c r="C20" s="0" t="n">
        <v>1</v>
      </c>
      <c r="D20" s="0" t="n">
        <v>0</v>
      </c>
      <c r="E20" s="0" t="n">
        <v>0</v>
      </c>
      <c r="F20" s="4" t="s">
        <v>16</v>
      </c>
      <c r="G20" s="0" t="n">
        <v>4000000</v>
      </c>
      <c r="H20" s="5" t="n">
        <f aca="false">256*F20*4/G20</f>
        <v>0.004096</v>
      </c>
      <c r="I20" s="5" t="n">
        <f aca="false">256*F20</f>
        <v>4096</v>
      </c>
    </row>
    <row r="21" customFormat="false" ht="14.65" hidden="false" customHeight="false" outlineLevel="0" collapsed="false">
      <c r="B21" s="0" t="n">
        <v>1</v>
      </c>
      <c r="C21" s="0" t="n">
        <v>1</v>
      </c>
      <c r="D21" s="0" t="n">
        <v>0</v>
      </c>
      <c r="E21" s="0" t="n">
        <v>1</v>
      </c>
      <c r="F21" s="4" t="s">
        <v>17</v>
      </c>
      <c r="G21" s="0" t="n">
        <v>4000000</v>
      </c>
      <c r="H21" s="5" t="n">
        <f aca="false">256*F21*4/G21</f>
        <v>0.008192</v>
      </c>
      <c r="I21" s="5" t="n">
        <f aca="false">256*F21</f>
        <v>8192</v>
      </c>
    </row>
    <row r="22" customFormat="false" ht="14.65" hidden="false" customHeight="false" outlineLevel="0" collapsed="false">
      <c r="B22" s="0" t="n">
        <v>1</v>
      </c>
      <c r="C22" s="0" t="n">
        <v>1</v>
      </c>
      <c r="D22" s="0" t="n">
        <v>1</v>
      </c>
      <c r="E22" s="0" t="n">
        <v>0</v>
      </c>
      <c r="F22" s="4" t="s">
        <v>18</v>
      </c>
      <c r="G22" s="0" t="n">
        <v>4000000</v>
      </c>
      <c r="H22" s="5" t="n">
        <f aca="false">256*F22*4/G22</f>
        <v>0.016384</v>
      </c>
      <c r="I22" s="5" t="n">
        <f aca="false">256*F22</f>
        <v>16384</v>
      </c>
    </row>
    <row r="23" customFormat="false" ht="14.65" hidden="false" customHeight="false" outlineLevel="0" collapsed="false">
      <c r="B23" s="0" t="n">
        <v>1</v>
      </c>
      <c r="C23" s="0" t="n">
        <v>1</v>
      </c>
      <c r="D23" s="0" t="n">
        <v>1</v>
      </c>
      <c r="E23" s="0" t="n">
        <v>1</v>
      </c>
      <c r="F23" s="4" t="s">
        <v>19</v>
      </c>
      <c r="G23" s="0" t="n">
        <v>4000000</v>
      </c>
      <c r="H23" s="5" t="n">
        <f aca="false">256*F23*4/G23</f>
        <v>0.032768</v>
      </c>
      <c r="I23" s="5" t="n">
        <f aca="false">256*F23</f>
        <v>32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